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uenta Pública 2019</t>
  </si>
  <si>
    <t xml:space="preserve">Municipio de Tenabo</t>
  </si>
  <si>
    <t xml:space="preserve">Estado de Actividades</t>
  </si>
  <si>
    <t xml:space="preserve">Del 1 de Enero al 31 de Diciembre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3101335.19</v>
      </c>
      <c r="F13" s="30" t="n">
        <f aca="false">SUM(F14:F20)</f>
        <v>9282072.71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1755214.36</v>
      </c>
      <c r="F14" s="34" t="n">
        <v>1807676.15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1140520.21</v>
      </c>
      <c r="F17" s="34" t="n">
        <v>832152.2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96587.62</v>
      </c>
      <c r="F18" s="34" t="n">
        <v>285152.09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109013</v>
      </c>
      <c r="F19" s="34" t="n">
        <v>6357092.27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116093561.8</v>
      </c>
      <c r="F23" s="30" t="n">
        <f aca="false">SUM(F24:F25)</f>
        <v>105291006.09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108639572.18</v>
      </c>
      <c r="F24" s="37" t="n">
        <v>98300828.16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7453989.62</v>
      </c>
      <c r="F25" s="34" t="n">
        <v>6990177.93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180690.53</v>
      </c>
      <c r="F27" s="30" t="n">
        <f aca="false">SUM(F28:F32)</f>
        <v>7120.97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180690.53</v>
      </c>
      <c r="F28" s="34" t="n">
        <v>7120.97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119375587.52</v>
      </c>
      <c r="F34" s="41" t="n">
        <f aca="false">F13+F23+F27</f>
        <v>114580199.77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84092212.06</v>
      </c>
      <c r="F37" s="30" t="n">
        <f aca="false">SUM(F38:F40)</f>
        <v>85277430.68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52784167.71</v>
      </c>
      <c r="F38" s="34" t="n">
        <v>52523486.66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9416462.6</v>
      </c>
      <c r="F39" s="34" t="n">
        <v>14379238.5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21891581.75</v>
      </c>
      <c r="F40" s="34" t="n">
        <v>18374705.52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16518493.96</v>
      </c>
      <c r="F42" s="30" t="n">
        <f aca="false">SUM(F43:F51)</f>
        <v>12876176.07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3013795.84</v>
      </c>
      <c r="F43" s="34" t="n">
        <v>3004789.64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4435409.76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1389250</v>
      </c>
      <c r="F45" s="34" t="n">
        <v>971875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6925195</v>
      </c>
      <c r="F46" s="34" t="n">
        <v>8087235.67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754843.36</v>
      </c>
      <c r="F47" s="34" t="n">
        <v>812275.76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12500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12500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29631.05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29631.05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241096.98</v>
      </c>
      <c r="F65" s="44" t="n">
        <f aca="false">SUM(F66:F71)</f>
        <v>155022.52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241096.98</v>
      </c>
      <c r="F71" s="34" t="n">
        <v>155022.52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7029063.27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7029063.27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100851803</v>
      </c>
      <c r="F76" s="45" t="n">
        <f aca="false">F37+F42+F53+F58+F65+F73</f>
        <v>105492323.59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18523784.52</v>
      </c>
      <c r="F78" s="45" t="n">
        <f aca="false">F34-F76</f>
        <v>9087876.18000001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2</v>
      </c>
      <c r="D89" s="60"/>
      <c r="E89" s="58"/>
      <c r="F89" s="60" t="s">
        <v>63</v>
      </c>
      <c r="G89" s="60"/>
      <c r="H89" s="60"/>
    </row>
    <row r="90" customFormat="false" ht="15" hidden="false" customHeight="true" outlineLevel="0" collapsed="false">
      <c r="C90" s="61" t="s">
        <v>64</v>
      </c>
      <c r="D90" s="61"/>
      <c r="E90" s="62"/>
      <c r="F90" s="61" t="s">
        <v>65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6</v>
      </c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 t="s">
        <v>67</v>
      </c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yuntamiento Tenabo</cp:lastModifiedBy>
  <cp:lastPrinted>2018-12-07T17:35:01Z</cp:lastPrinted>
  <dcterms:modified xsi:type="dcterms:W3CDTF">2020-02-27T05:37:18Z</dcterms:modified>
  <cp:revision>0</cp:revision>
  <dc:subject/>
  <dc:title/>
</cp:coreProperties>
</file>